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затрат" sheetId="1" state="visible" r:id="rId2"/>
    <sheet name="индекс эффект." sheetId="2" state="visible" r:id="rId3"/>
    <sheet name="НВВ" sheetId="3" state="visible" r:id="rId4"/>
    <sheet name="уровень надежности" sheetId="4" state="visible" r:id="rId5"/>
  </sheets>
  <definedNames>
    <definedName function="false" hidden="false" localSheetId="0" name="_xlnm.Print_Area" vbProcedure="false">'смета затрат'!$A$3:$L$29</definedName>
    <definedName function="false" hidden="false" localSheetId="0" name="Excel_BuiltIn_Sheet_Title" vbProcedure="false">"смета затрат"</definedName>
    <definedName function="false" hidden="false" localSheetId="1" name="Excel_BuiltIn_Print_Area" vbProcedure="false"/>
    <definedName function="false" hidden="false" localSheetId="1" name="Excel_BuiltIn_Sheet_Title" vbProcedure="false">"индекс эффект."</definedName>
    <definedName function="false" hidden="false" localSheetId="2" name="Excel_BuiltIn_Print_Area" vbProcedure="false"/>
    <definedName function="false" hidden="false" localSheetId="2" name="Excel_BuiltIn_Sheet_Title" vbProcedure="false">"НВВ"</definedName>
    <definedName function="false" hidden="false" localSheetId="3" name="Excel_BuiltIn_Print_Area" vbProcedure="false"/>
    <definedName function="false" hidden="false" localSheetId="3" name="Excel_BuiltIn_Sheet_Title" vbProcedure="false">"уровень надежности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В соответствии с пунктом 10(2) Стандартов раскрытие информации субъектами оптового и розничных рынков электрической энергии утвержденных Постановлением Правительства РФ от 21.01.2004г. №24 предложения о размере цен (тарифов), долгосрочных параметров регулирования (при применении метода доходности инвестиционного капитала или метода долгосрочной необходимой валовой выручки). </t>
  </si>
  <si>
    <t xml:space="preserve">Долгосрочные параметры регулирования деятельности ОАО "Тейковское сетевое предприятие" на 2012-2015 годы</t>
  </si>
  <si>
    <t xml:space="preserve">№
п/п</t>
  </si>
  <si>
    <t xml:space="preserve">Наи менование статьи расходов</t>
  </si>
  <si>
    <t xml:space="preserve">Единица измерения</t>
  </si>
  <si>
    <t xml:space="preserve">Утвержденные Постановлением  РСТ Ивановской области от 28.12.2011г.№ 451-э/6 "Об установлении необходимой валовой выручки и долгосрочных параметров регулирования для сетевых организацийИвановской области на 2012-2015 годы, в отношении которых рарифы на услуги по передаче электрической энергии устанавливаются на основе долгосрочных парамерров регулирования ( корректировка с 01.01.2013г.)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1.</t>
  </si>
  <si>
    <t xml:space="preserve">ПОДКОНТРОЛЬНЫЕ РАСХОДЫ</t>
  </si>
  <si>
    <t xml:space="preserve">1.1.</t>
  </si>
  <si>
    <t xml:space="preserve">Сырье, основные материалы</t>
  </si>
  <si>
    <t xml:space="preserve">тыс.руб.</t>
  </si>
  <si>
    <t xml:space="preserve">1.2.</t>
  </si>
  <si>
    <t xml:space="preserve">Вспомогательные материалы</t>
  </si>
  <si>
    <t xml:space="preserve">1.3.</t>
  </si>
  <si>
    <t xml:space="preserve">Работы и услуги производственного характера</t>
  </si>
  <si>
    <t xml:space="preserve">1.4.</t>
  </si>
  <si>
    <t xml:space="preserve">Затраты на оплату труда</t>
  </si>
  <si>
    <t xml:space="preserve">1.5.</t>
  </si>
  <si>
    <t xml:space="preserve">Прочие затраты</t>
  </si>
  <si>
    <t xml:space="preserve">1.6.</t>
  </si>
  <si>
    <t xml:space="preserve">Внереализационные расходы</t>
  </si>
  <si>
    <t xml:space="preserve">1.7.</t>
  </si>
  <si>
    <t xml:space="preserve">Прибыль на поощрение</t>
  </si>
  <si>
    <t xml:space="preserve">1.8.</t>
  </si>
  <si>
    <t xml:space="preserve">Энергия</t>
  </si>
  <si>
    <t xml:space="preserve">2.</t>
  </si>
  <si>
    <t xml:space="preserve">НЕПОДКОНТРОЛЬНЫЕ РАСХОДЫ</t>
  </si>
  <si>
    <t xml:space="preserve">2.1.</t>
  </si>
  <si>
    <t xml:space="preserve">Отчисления на социальные нужды</t>
  </si>
  <si>
    <t xml:space="preserve">2.2.</t>
  </si>
  <si>
    <t xml:space="preserve">Амортизация основных средств</t>
  </si>
  <si>
    <t xml:space="preserve">2.3.</t>
  </si>
  <si>
    <t xml:space="preserve">Прибыль на развитие производства</t>
  </si>
  <si>
    <t xml:space="preserve">2.4.</t>
  </si>
  <si>
    <t xml:space="preserve">Налоги и другие обязательные платежи</t>
  </si>
  <si>
    <t xml:space="preserve">2.5.</t>
  </si>
  <si>
    <t xml:space="preserve">Недополученный по независящим причинам доход ( технологическое присоединение льготных потребителей) </t>
  </si>
  <si>
    <t xml:space="preserve">2.6.</t>
  </si>
  <si>
    <t xml:space="preserve">Прочие неподконтрольные расходы</t>
  </si>
  <si>
    <t xml:space="preserve">2.7.</t>
  </si>
  <si>
    <t xml:space="preserve">Финансирование мероприятий по энергосбережению и повышению надежности</t>
  </si>
  <si>
    <t xml:space="preserve">3.</t>
  </si>
  <si>
    <t xml:space="preserve">Недополученный по независящим причинам доход </t>
  </si>
  <si>
    <t xml:space="preserve">4.</t>
  </si>
  <si>
    <t xml:space="preserve">Необходимия валовая выручка</t>
  </si>
  <si>
    <t xml:space="preserve">Приложение 1 к постановлению                                               РСТ Ивановской области от 27.12.2012 № 523-э/1</t>
  </si>
  <si>
    <t xml:space="preserve">Приложение 1 к постановлению                                                               РСТ Ивановской области от 28.12.2011 № 451-э/6</t>
  </si>
  <si>
    <t xml:space="preserve">Долгосрочные параметры регулирования для сетевых организаций Ивановской области на 2012-2015 годы, в отношении которых тарифы на услуги по передаче электрической энергии устанавливаются на основе долгосрочных параметров регулирования</t>
  </si>
  <si>
    <t xml:space="preserve">№ п/п</t>
  </si>
  <si>
    <t xml:space="preserve">Наименование сетевой организации 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
по количеству активов</t>
  </si>
  <si>
    <t xml:space="preserve">Максимальная возможная корректировка необходимой валовой выручки, осуществляемая
с учетом достижения установленного уровня надежности и качества услуг</t>
  </si>
  <si>
    <t xml:space="preserve">выпадающие</t>
  </si>
  <si>
    <t xml:space="preserve">НВВ</t>
  </si>
  <si>
    <t xml:space="preserve">НВВ должна быть</t>
  </si>
  <si>
    <t xml:space="preserve">млн. руб.</t>
  </si>
  <si>
    <t xml:space="preserve">%</t>
  </si>
  <si>
    <t xml:space="preserve">5.</t>
  </si>
  <si>
    <t xml:space="preserve">МУП "Тейковское сетевое предприятие"</t>
  </si>
  <si>
    <t xml:space="preserve">2012</t>
  </si>
  <si>
    <t xml:space="preserve">-</t>
  </si>
  <si>
    <t xml:space="preserve">2013</t>
  </si>
  <si>
    <t xml:space="preserve">2014</t>
  </si>
  <si>
    <t xml:space="preserve">2015</t>
  </si>
  <si>
    <t xml:space="preserve">Приложение 2 к постановлению                                 РСТ Ивановской области от 27.12.2012 № 523-э/1</t>
  </si>
  <si>
    <t xml:space="preserve">Приложение 2 к постановлению                                            РСТ Ивановской области от 28.12.2011 № 451-э/6</t>
  </si>
  <si>
    <t xml:space="preserve">Необходимая валовая выручка для сетевых организаций Ивановской области на долгосрочный период регулирования 2012-2015 годы (без учета оплаты потерь)</t>
  </si>
  <si>
    <t xml:space="preserve">Наименование сетевой организации 
в субъекте Российской Федерации</t>
  </si>
  <si>
    <t xml:space="preserve">НВВ сетевых организаций без учета
оплаты потерь</t>
  </si>
  <si>
    <t xml:space="preserve">тыс. руб.</t>
  </si>
  <si>
    <t xml:space="preserve">Приложение 3 к постановлению                              РСТ Ивановской области от 27.12.2012 № 523-э/1</t>
  </si>
  <si>
    <t xml:space="preserve">Приложение 3 к постановлению                                                               РСТ Ивановской области от 28.12.2011 № 451-э/6</t>
  </si>
  <si>
    <t xml:space="preserve">Показатели уровня надежности и качества реализуемых товаров (услуг) для сетевых организаций Ивановской области на 2012 - 2015 годы, в отношении которых тарифы на услуги по передаче электрической энергии устанавливаются на основе долгосрочных параметров</t>
  </si>
  <si>
    <t xml:space="preserve">Уровень надежности реализуемых товаров (услуг)</t>
  </si>
  <si>
    <t xml:space="preserve">Уровень качества реализуемых товаров (услу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0.0000"/>
    <numFmt numFmtId="169" formatCode="#,##0.0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0"/>
    </font>
    <font>
      <sz val="11"/>
      <name val="Times New Roman"/>
      <family val="0"/>
    </font>
    <font>
      <sz val="11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6.42"/>
    <col collapsed="false" customWidth="true" hidden="false" outlineLevel="0" max="3" min="3" style="1" width="10.28"/>
    <col collapsed="false" customWidth="true" hidden="false" outlineLevel="0" max="7" min="4" style="1" width="15.7"/>
    <col collapsed="false" customWidth="true" hidden="false" outlineLevel="0" max="10" min="8" style="1" width="9.14"/>
    <col collapsed="false" customWidth="true" hidden="false" outlineLevel="0" max="11" min="11" style="1" width="9.85"/>
    <col collapsed="false" customWidth="true" hidden="false" outlineLevel="0" max="256" min="12" style="1" width="9.14"/>
  </cols>
  <sheetData>
    <row r="1" customFormat="false" ht="78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true" customHeight="false" outlineLevel="0" collapsed="false">
      <c r="A6" s="5"/>
      <c r="B6" s="5"/>
      <c r="C6" s="5"/>
      <c r="D6" s="3"/>
      <c r="E6" s="3"/>
      <c r="F6" s="3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02.75" hidden="false" customHeight="true" outlineLevel="0" collapsed="false">
      <c r="A8" s="6" t="s">
        <v>2</v>
      </c>
      <c r="B8" s="6" t="s">
        <v>3</v>
      </c>
      <c r="C8" s="7" t="s">
        <v>4</v>
      </c>
      <c r="D8" s="8" t="s">
        <v>5</v>
      </c>
      <c r="E8" s="8"/>
      <c r="F8" s="8"/>
      <c r="G8" s="8"/>
    </row>
    <row r="9" customFormat="false" ht="63" hidden="false" customHeight="true" outlineLevel="0" collapsed="false">
      <c r="A9" s="6"/>
      <c r="B9" s="6"/>
      <c r="C9" s="9"/>
      <c r="D9" s="10" t="s">
        <v>6</v>
      </c>
      <c r="E9" s="11" t="s">
        <v>7</v>
      </c>
      <c r="F9" s="11" t="s">
        <v>8</v>
      </c>
      <c r="G9" s="11" t="s">
        <v>9</v>
      </c>
    </row>
    <row r="10" customFormat="false" ht="12.75" hidden="false" customHeight="false" outlineLevel="0" collapsed="false">
      <c r="A10" s="12"/>
      <c r="B10" s="13" t="n">
        <v>2</v>
      </c>
      <c r="C10" s="13"/>
      <c r="D10" s="12" t="n">
        <v>3</v>
      </c>
      <c r="E10" s="12" t="n">
        <v>4</v>
      </c>
      <c r="F10" s="12" t="n">
        <v>5</v>
      </c>
      <c r="G10" s="12" t="n">
        <v>6</v>
      </c>
    </row>
    <row r="11" customFormat="false" ht="12.75" hidden="false" customHeight="true" outlineLevel="0" collapsed="false">
      <c r="A11" s="14" t="s">
        <v>10</v>
      </c>
      <c r="B11" s="15" t="s">
        <v>11</v>
      </c>
      <c r="C11" s="15"/>
      <c r="D11" s="16" t="n">
        <f aca="false">SUM(D12:D19)</f>
        <v>24581.98</v>
      </c>
      <c r="E11" s="16" t="n">
        <f aca="false">SUM(E12:E19)-0.01</f>
        <v>25932.39</v>
      </c>
      <c r="F11" s="16" t="n">
        <f aca="false">SUM(F12:F19)-0.01</f>
        <v>26922.75</v>
      </c>
      <c r="G11" s="16" t="n">
        <f aca="false">SUM(G12:G19)+0.01</f>
        <v>27818.34</v>
      </c>
    </row>
    <row r="12" customFormat="false" ht="12.75" hidden="false" customHeight="false" outlineLevel="0" collapsed="false">
      <c r="A12" s="17" t="s">
        <v>12</v>
      </c>
      <c r="B12" s="18" t="s">
        <v>13</v>
      </c>
      <c r="C12" s="18" t="s">
        <v>14</v>
      </c>
      <c r="D12" s="16" t="n">
        <v>2305.44</v>
      </c>
      <c r="E12" s="16" t="n">
        <v>2432.09</v>
      </c>
      <c r="F12" s="16" t="n">
        <v>2524.97</v>
      </c>
      <c r="G12" s="16" t="n">
        <v>2608.96</v>
      </c>
      <c r="K12" s="19"/>
    </row>
    <row r="13" customFormat="false" ht="12.75" hidden="false" customHeight="false" outlineLevel="0" collapsed="false">
      <c r="A13" s="17" t="s">
        <v>15</v>
      </c>
      <c r="B13" s="18" t="s">
        <v>16</v>
      </c>
      <c r="C13" s="18" t="s">
        <v>14</v>
      </c>
      <c r="D13" s="16" t="n">
        <v>0</v>
      </c>
      <c r="E13" s="16" t="n">
        <v>0</v>
      </c>
      <c r="F13" s="16" t="n">
        <v>0</v>
      </c>
      <c r="G13" s="16" t="n">
        <v>0</v>
      </c>
      <c r="K13" s="19"/>
    </row>
    <row r="14" customFormat="false" ht="12.75" hidden="false" customHeight="false" outlineLevel="0" collapsed="false">
      <c r="A14" s="17" t="s">
        <v>17</v>
      </c>
      <c r="B14" s="18" t="s">
        <v>18</v>
      </c>
      <c r="C14" s="18" t="s">
        <v>14</v>
      </c>
      <c r="D14" s="16" t="n">
        <v>936.99</v>
      </c>
      <c r="E14" s="16" t="n">
        <v>988.47</v>
      </c>
      <c r="F14" s="16" t="n">
        <v>1026.22</v>
      </c>
      <c r="G14" s="16" t="n">
        <v>1060.35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8" t="s">
        <v>14</v>
      </c>
      <c r="D15" s="16" t="n">
        <v>12841.02</v>
      </c>
      <c r="E15" s="16" t="n">
        <v>13546.44</v>
      </c>
      <c r="F15" s="16" t="n">
        <v>14063.78</v>
      </c>
      <c r="G15" s="16" t="n">
        <v>14531.61</v>
      </c>
    </row>
    <row r="16" customFormat="false" ht="12.75" hidden="false" customHeight="false" outlineLevel="0" collapsed="false">
      <c r="A16" s="17" t="s">
        <v>21</v>
      </c>
      <c r="B16" s="18" t="s">
        <v>22</v>
      </c>
      <c r="C16" s="18" t="s">
        <v>14</v>
      </c>
      <c r="D16" s="16" t="n">
        <v>5949.52</v>
      </c>
      <c r="E16" s="16" t="n">
        <v>6276.36</v>
      </c>
      <c r="F16" s="16" t="n">
        <v>6516.05</v>
      </c>
      <c r="G16" s="16" t="n">
        <v>6732.81</v>
      </c>
    </row>
    <row r="17" customFormat="false" ht="12.75" hidden="false" customHeight="false" outlineLevel="0" collapsed="false">
      <c r="A17" s="17" t="s">
        <v>23</v>
      </c>
      <c r="B17" s="18" t="s">
        <v>24</v>
      </c>
      <c r="C17" s="18" t="s">
        <v>14</v>
      </c>
      <c r="D17" s="16" t="n">
        <v>178.4</v>
      </c>
      <c r="E17" s="16" t="n">
        <v>188.2</v>
      </c>
      <c r="F17" s="16" t="n">
        <v>195.39</v>
      </c>
      <c r="G17" s="16" t="n">
        <v>201.89</v>
      </c>
    </row>
    <row r="18" customFormat="false" ht="12.75" hidden="false" customHeight="false" outlineLevel="0" collapsed="false">
      <c r="A18" s="17" t="s">
        <v>25</v>
      </c>
      <c r="B18" s="18" t="s">
        <v>26</v>
      </c>
      <c r="C18" s="18" t="s">
        <v>14</v>
      </c>
      <c r="D18" s="16" t="n">
        <v>1354</v>
      </c>
      <c r="E18" s="20" t="n">
        <v>1428.38</v>
      </c>
      <c r="F18" s="20" t="n">
        <v>1482.93</v>
      </c>
      <c r="G18" s="20" t="n">
        <v>1532.26</v>
      </c>
    </row>
    <row r="19" customFormat="false" ht="12.75" hidden="false" customHeight="false" outlineLevel="0" collapsed="false">
      <c r="A19" s="17" t="s">
        <v>27</v>
      </c>
      <c r="B19" s="21" t="s">
        <v>28</v>
      </c>
      <c r="C19" s="18" t="s">
        <v>14</v>
      </c>
      <c r="D19" s="20" t="n">
        <v>1016.61</v>
      </c>
      <c r="E19" s="20" t="n">
        <v>1072.46</v>
      </c>
      <c r="F19" s="20" t="n">
        <v>1113.42</v>
      </c>
      <c r="G19" s="20" t="n">
        <v>1150.45</v>
      </c>
      <c r="J19" s="19"/>
    </row>
    <row r="20" customFormat="false" ht="12.75" hidden="false" customHeight="false" outlineLevel="0" collapsed="false">
      <c r="A20" s="17" t="s">
        <v>29</v>
      </c>
      <c r="B20" s="22" t="s">
        <v>30</v>
      </c>
      <c r="C20" s="18" t="s">
        <v>14</v>
      </c>
      <c r="D20" s="16" t="n">
        <f aca="false">D21+D22+D23+D24+D25+D26+D27-0.04</f>
        <v>10525.2796056738</v>
      </c>
      <c r="E20" s="16" t="n">
        <f aca="false">E21+E22+E23+E24+E25+E26+E27</f>
        <v>10978.16</v>
      </c>
      <c r="F20" s="16" t="n">
        <f aca="false">F21+F22+F23+F24+F25+F26+F27-0.01</f>
        <v>11251.8</v>
      </c>
      <c r="G20" s="16" t="n">
        <f aca="false">G21+G22+G23+G24+G25+G26+G27-0.01</f>
        <v>11507.63</v>
      </c>
    </row>
    <row r="21" customFormat="false" ht="12.75" hidden="false" customHeight="false" outlineLevel="0" collapsed="false">
      <c r="A21" s="17" t="s">
        <v>31</v>
      </c>
      <c r="B21" s="18" t="s">
        <v>32</v>
      </c>
      <c r="C21" s="18" t="s">
        <v>14</v>
      </c>
      <c r="D21" s="16" t="n">
        <v>3903.66960567376</v>
      </c>
      <c r="E21" s="16" t="n">
        <v>4118.12</v>
      </c>
      <c r="F21" s="16" t="n">
        <v>4275.39</v>
      </c>
      <c r="G21" s="16" t="n">
        <v>4417.61</v>
      </c>
    </row>
    <row r="22" customFormat="false" ht="12.75" hidden="false" customHeight="false" outlineLevel="0" collapsed="false">
      <c r="A22" s="17" t="s">
        <v>33</v>
      </c>
      <c r="B22" s="18" t="s">
        <v>34</v>
      </c>
      <c r="C22" s="18" t="s">
        <v>14</v>
      </c>
      <c r="D22" s="16" t="n">
        <v>3713.04</v>
      </c>
      <c r="E22" s="16" t="n">
        <v>3713.04</v>
      </c>
      <c r="F22" s="16" t="n">
        <v>3713.04</v>
      </c>
      <c r="G22" s="16" t="n">
        <v>3713.04</v>
      </c>
    </row>
    <row r="23" customFormat="false" ht="12.75" hidden="false" customHeight="false" outlineLevel="0" collapsed="false">
      <c r="A23" s="17" t="s">
        <v>35</v>
      </c>
      <c r="B23" s="18" t="s">
        <v>36</v>
      </c>
      <c r="C23" s="18" t="s">
        <v>14</v>
      </c>
      <c r="D23" s="16" t="n">
        <v>787</v>
      </c>
      <c r="E23" s="16" t="n">
        <v>833.39</v>
      </c>
      <c r="F23" s="16" t="n">
        <v>876.73</v>
      </c>
      <c r="G23" s="16" t="n">
        <v>922.32</v>
      </c>
    </row>
    <row r="24" customFormat="false" ht="12.75" hidden="false" customHeight="false" outlineLevel="0" collapsed="false">
      <c r="A24" s="17" t="s">
        <v>37</v>
      </c>
      <c r="B24" s="23" t="s">
        <v>38</v>
      </c>
      <c r="C24" s="18" t="s">
        <v>14</v>
      </c>
      <c r="D24" s="20" t="n">
        <v>859.34</v>
      </c>
      <c r="E24" s="20" t="n">
        <v>1008.14</v>
      </c>
      <c r="F24" s="20" t="n">
        <v>1043.26</v>
      </c>
      <c r="G24" s="20" t="n">
        <v>1076.74</v>
      </c>
    </row>
    <row r="25" customFormat="false" ht="38.25" hidden="false" customHeight="false" outlineLevel="0" collapsed="false">
      <c r="A25" s="17" t="s">
        <v>39</v>
      </c>
      <c r="B25" s="18" t="s">
        <v>40</v>
      </c>
      <c r="C25" s="18" t="s">
        <v>14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2.75" hidden="false" customHeight="false" outlineLevel="0" collapsed="false">
      <c r="A26" s="17" t="s">
        <v>41</v>
      </c>
      <c r="B26" s="18" t="s">
        <v>42</v>
      </c>
      <c r="C26" s="18" t="s">
        <v>14</v>
      </c>
      <c r="D26" s="16" t="n">
        <v>200.09</v>
      </c>
      <c r="E26" s="16" t="n">
        <v>198.15</v>
      </c>
      <c r="F26" s="16" t="n">
        <v>198.15</v>
      </c>
      <c r="G26" s="16" t="n">
        <v>198.15</v>
      </c>
    </row>
    <row r="27" customFormat="false" ht="25.5" hidden="false" customHeight="false" outlineLevel="0" collapsed="false">
      <c r="A27" s="17" t="s">
        <v>43</v>
      </c>
      <c r="B27" s="24" t="s">
        <v>44</v>
      </c>
      <c r="C27" s="18" t="s">
        <v>14</v>
      </c>
      <c r="D27" s="20" t="n">
        <v>1062.18</v>
      </c>
      <c r="E27" s="20" t="n">
        <v>1107.32</v>
      </c>
      <c r="F27" s="20" t="n">
        <v>1145.24</v>
      </c>
      <c r="G27" s="20" t="n">
        <v>1179.78</v>
      </c>
    </row>
    <row r="28" customFormat="false" ht="12.75" hidden="false" customHeight="false" outlineLevel="0" collapsed="false">
      <c r="A28" s="17" t="s">
        <v>45</v>
      </c>
      <c r="B28" s="18" t="s">
        <v>46</v>
      </c>
      <c r="C28" s="18" t="s">
        <v>14</v>
      </c>
      <c r="D28" s="20" t="n">
        <v>298.77</v>
      </c>
      <c r="E28" s="20" t="n">
        <v>0</v>
      </c>
      <c r="F28" s="20" t="n">
        <v>0</v>
      </c>
      <c r="G28" s="20" t="n">
        <v>0</v>
      </c>
    </row>
    <row r="29" customFormat="false" ht="12.75" hidden="false" customHeight="false" outlineLevel="0" collapsed="false">
      <c r="A29" s="17" t="s">
        <v>47</v>
      </c>
      <c r="B29" s="23" t="s">
        <v>48</v>
      </c>
      <c r="C29" s="18" t="s">
        <v>14</v>
      </c>
      <c r="D29" s="16" t="n">
        <f aca="false">D11+D20+D28</f>
        <v>35406.0296056738</v>
      </c>
      <c r="E29" s="16" t="n">
        <f aca="false">E11+E20+E28</f>
        <v>36910.55</v>
      </c>
      <c r="F29" s="16" t="n">
        <f aca="false">F11+F20+F28</f>
        <v>38174.55</v>
      </c>
      <c r="G29" s="16" t="n">
        <f aca="false">G11+G20+G28</f>
        <v>39325.97</v>
      </c>
    </row>
    <row r="34" customFormat="false" ht="15.75" hidden="false" customHeight="false" outlineLevel="0" collapsed="false">
      <c r="B34" s="25"/>
    </row>
  </sheetData>
  <mergeCells count="4">
    <mergeCell ref="B1:G1"/>
    <mergeCell ref="A5:G5"/>
    <mergeCell ref="B8:B9"/>
    <mergeCell ref="D8:G8"/>
  </mergeCells>
  <printOptions headings="false" gridLines="false" gridLinesSet="true" horizontalCentered="false" verticalCentered="false"/>
  <pageMargins left="0.551388888888889" right="0.275694444444444" top="0.354166666666667" bottom="0.196527777777778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35" min="2" style="26" width="0.85"/>
    <col collapsed="false" customWidth="true" hidden="false" outlineLevel="0" max="36" min="36" style="26" width="0.77"/>
    <col collapsed="false" customWidth="true" hidden="true" outlineLevel="0" max="38" min="37" style="26" width="0.85"/>
    <col collapsed="false" customWidth="true" hidden="false" outlineLevel="0" max="48" min="39" style="26" width="0.85"/>
    <col collapsed="false" customWidth="true" hidden="false" outlineLevel="0" max="49" min="49" style="26" width="15.99"/>
    <col collapsed="false" customWidth="true" hidden="false" outlineLevel="0" max="53" min="50" style="26" width="0.85"/>
    <col collapsed="false" customWidth="true" hidden="false" outlineLevel="0" max="54" min="54" style="26" width="1.56"/>
    <col collapsed="false" customWidth="true" hidden="false" outlineLevel="0" max="66" min="55" style="26" width="0.85"/>
    <col collapsed="false" customWidth="true" hidden="false" outlineLevel="0" max="67" min="67" style="26" width="0.77"/>
    <col collapsed="false" customWidth="true" hidden="true" outlineLevel="0" max="68" min="68" style="26" width="0.85"/>
    <col collapsed="false" customWidth="true" hidden="false" outlineLevel="0" max="87" min="69" style="26" width="0.85"/>
    <col collapsed="false" customWidth="true" hidden="false" outlineLevel="0" max="88" min="88" style="26" width="0.77"/>
    <col collapsed="false" customWidth="true" hidden="true" outlineLevel="0" max="89" min="89" style="26" width="0.77"/>
    <col collapsed="false" customWidth="true" hidden="true" outlineLevel="0" max="97" min="90" style="26" width="0.85"/>
    <col collapsed="false" customWidth="true" hidden="false" outlineLevel="0" max="98" min="98" style="26" width="26.84"/>
    <col collapsed="false" customWidth="true" hidden="true" outlineLevel="0" max="99" min="99" style="26" width="12.14"/>
    <col collapsed="false" customWidth="true" hidden="true" outlineLevel="0" max="100" min="100" style="26" width="14.14"/>
    <col collapsed="false" customWidth="true" hidden="true" outlineLevel="0" max="101" min="101" style="26" width="21.7"/>
    <col collapsed="false" customWidth="true" hidden="true" outlineLevel="0" max="102" min="102" style="26" width="16.7"/>
    <col collapsed="false" customWidth="true" hidden="false" outlineLevel="0" max="104" min="103" style="26" width="20.56"/>
    <col collapsed="false" customWidth="true" hidden="false" outlineLevel="0" max="109" min="105" style="26" width="0.85"/>
    <col collapsed="false" customWidth="true" hidden="false" outlineLevel="0" max="110" min="110" style="26" width="7.14"/>
    <col collapsed="false" customWidth="true" hidden="false" outlineLevel="0" max="114" min="111" style="26" width="0.85"/>
    <col collapsed="false" customWidth="true" hidden="false" outlineLevel="0" max="115" min="115" style="26" width="4.41"/>
    <col collapsed="false" customWidth="true" hidden="false" outlineLevel="0" max="116" min="116" style="26" width="7.42"/>
    <col collapsed="false" customWidth="true" hidden="false" outlineLevel="0" max="256" min="117" style="26" width="0.85"/>
  </cols>
  <sheetData>
    <row r="1" customFormat="false" ht="31.5" hidden="false" customHeight="true" outlineLevel="0" collapsed="false">
      <c r="AX1" s="27" t="s">
        <v>49</v>
      </c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</row>
    <row r="2" customFormat="false" ht="31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7" t="s">
        <v>50</v>
      </c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6.5" hidden="false" customHeight="true" outlineLevel="0" collapsed="false">
      <c r="CT3" s="30"/>
      <c r="CY3" s="30"/>
      <c r="CZ3" s="30"/>
    </row>
    <row r="4" customFormat="false" ht="51.75" hidden="false" customHeight="true" outlineLevel="0" collapsed="false">
      <c r="A4" s="31" t="s">
        <v>5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2"/>
      <c r="CV4" s="2"/>
      <c r="CW4" s="2"/>
      <c r="CX4" s="2"/>
      <c r="CY4" s="2"/>
      <c r="CZ4" s="2"/>
    </row>
    <row r="6" customFormat="false" ht="120.75" hidden="false" customHeight="true" outlineLevel="0" collapsed="false">
      <c r="A6" s="32" t="s">
        <v>52</v>
      </c>
      <c r="B6" s="32" t="s">
        <v>5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/>
      <c r="AO6" s="32"/>
      <c r="AP6" s="32"/>
      <c r="AQ6" s="32"/>
      <c r="AR6" s="32"/>
      <c r="AS6" s="32"/>
      <c r="AT6" s="32"/>
      <c r="AU6" s="32"/>
      <c r="AV6" s="32"/>
      <c r="AW6" s="33" t="s">
        <v>55</v>
      </c>
      <c r="AX6" s="32" t="s">
        <v>56</v>
      </c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 t="s">
        <v>57</v>
      </c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 t="s">
        <v>58</v>
      </c>
      <c r="CU6" s="26" t="s">
        <v>59</v>
      </c>
      <c r="CV6" s="26" t="s">
        <v>60</v>
      </c>
      <c r="CW6" s="34" t="s">
        <v>61</v>
      </c>
      <c r="CY6" s="35"/>
      <c r="CZ6" s="36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7" t="s">
        <v>62</v>
      </c>
      <c r="AX7" s="38" t="s">
        <v>63</v>
      </c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 t="s">
        <v>63</v>
      </c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 t="s">
        <v>63</v>
      </c>
      <c r="CY7" s="39"/>
      <c r="CZ7" s="34"/>
    </row>
    <row r="8" customFormat="false" ht="15" hidden="false" customHeight="true" outlineLevel="0" collapsed="false">
      <c r="A8" s="40" t="s">
        <v>64</v>
      </c>
      <c r="B8" s="32" t="s">
        <v>6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41" t="s">
        <v>66</v>
      </c>
      <c r="AN8" s="41"/>
      <c r="AO8" s="41"/>
      <c r="AP8" s="41"/>
      <c r="AQ8" s="41"/>
      <c r="AR8" s="41"/>
      <c r="AS8" s="41"/>
      <c r="AT8" s="41"/>
      <c r="AU8" s="41"/>
      <c r="AV8" s="41"/>
      <c r="AW8" s="42" t="n">
        <v>24.58198</v>
      </c>
      <c r="AX8" s="38" t="s">
        <v>67</v>
      </c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 t="s">
        <v>67</v>
      </c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 t="n">
        <v>1</v>
      </c>
      <c r="CU8" s="43" t="n">
        <v>298.77</v>
      </c>
      <c r="CV8" s="44" t="e">
        <f aca="false"/>
        <v>#REF!</v>
      </c>
      <c r="CW8" s="26" t="n">
        <v>35406.03</v>
      </c>
      <c r="CX8" s="45" t="e">
        <f aca="false"/>
        <v>#REF!</v>
      </c>
      <c r="CY8" s="46"/>
      <c r="CZ8" s="34"/>
    </row>
    <row r="9" customFormat="false" ht="15" hidden="false" customHeight="false" outlineLevel="0" collapsed="false">
      <c r="A9" s="40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41" t="s">
        <v>68</v>
      </c>
      <c r="AN9" s="41"/>
      <c r="AO9" s="41"/>
      <c r="AP9" s="41"/>
      <c r="AQ9" s="41"/>
      <c r="AR9" s="41"/>
      <c r="AS9" s="41"/>
      <c r="AT9" s="41"/>
      <c r="AU9" s="41"/>
      <c r="AV9" s="41"/>
      <c r="AW9" s="42" t="n">
        <v>25.93239</v>
      </c>
      <c r="AX9" s="38" t="n">
        <v>1.5</v>
      </c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47" t="n">
        <v>75</v>
      </c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38" t="n">
        <v>2</v>
      </c>
      <c r="CU9" s="43"/>
      <c r="CV9" s="44" t="e">
        <f aca="false"/>
        <v>#REF!</v>
      </c>
      <c r="CW9" s="45" t="n">
        <v>36768.34820745</v>
      </c>
      <c r="CX9" s="45" t="e">
        <f aca="false"/>
        <v>#REF!</v>
      </c>
      <c r="CY9" s="46"/>
      <c r="CZ9" s="34"/>
    </row>
    <row r="10" customFormat="false" ht="15" hidden="false" customHeight="false" outlineLevel="0" collapsed="false">
      <c r="A10" s="4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41" t="s">
        <v>69</v>
      </c>
      <c r="AN10" s="41"/>
      <c r="AO10" s="41"/>
      <c r="AP10" s="41"/>
      <c r="AQ10" s="41"/>
      <c r="AR10" s="41"/>
      <c r="AS10" s="41"/>
      <c r="AT10" s="41"/>
      <c r="AU10" s="41"/>
      <c r="AV10" s="41"/>
      <c r="AW10" s="42" t="n">
        <v>26.92275</v>
      </c>
      <c r="AX10" s="38" t="n">
        <v>1.5</v>
      </c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47" t="n">
        <v>75</v>
      </c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38" t="n">
        <v>2</v>
      </c>
      <c r="CU10" s="43"/>
      <c r="CV10" s="44" t="e">
        <f aca="false"/>
        <v>#REF!</v>
      </c>
      <c r="CW10" s="45" t="n">
        <v>38680.3023142374</v>
      </c>
      <c r="CX10" s="45" t="e">
        <f aca="false"/>
        <v>#REF!</v>
      </c>
      <c r="CY10" s="46"/>
      <c r="CZ10" s="34"/>
    </row>
    <row r="11" customFormat="false" ht="15" hidden="false" customHeight="false" outlineLevel="0" collapsed="false">
      <c r="A11" s="4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41" t="s">
        <v>70</v>
      </c>
      <c r="AN11" s="41"/>
      <c r="AO11" s="41"/>
      <c r="AP11" s="41"/>
      <c r="AQ11" s="41"/>
      <c r="AR11" s="41"/>
      <c r="AS11" s="41"/>
      <c r="AT11" s="41"/>
      <c r="AU11" s="41"/>
      <c r="AV11" s="41"/>
      <c r="AW11" s="42" t="n">
        <v>27.81834</v>
      </c>
      <c r="AX11" s="38" t="n">
        <v>1.5</v>
      </c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47" t="n">
        <v>75</v>
      </c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38" t="n">
        <v>2</v>
      </c>
      <c r="CU11" s="43"/>
      <c r="CV11" s="44" t="e">
        <f aca="false"/>
        <v>#REF!</v>
      </c>
      <c r="CW11" s="45" t="n">
        <v>40691.6780345778</v>
      </c>
      <c r="CX11" s="45" t="e">
        <f aca="false"/>
        <v>#REF!</v>
      </c>
      <c r="CY11" s="46"/>
      <c r="CZ11" s="34"/>
    </row>
  </sheetData>
  <mergeCells count="25">
    <mergeCell ref="AX1:CT1"/>
    <mergeCell ref="BH2:CT2"/>
    <mergeCell ref="DF2:EN2"/>
    <mergeCell ref="A4:CT4"/>
    <mergeCell ref="A6:A7"/>
    <mergeCell ref="B6:AL7"/>
    <mergeCell ref="AM6:AV7"/>
    <mergeCell ref="AX6:BQ6"/>
    <mergeCell ref="BR6:CS6"/>
    <mergeCell ref="AX7:BQ7"/>
    <mergeCell ref="BR7:CS7"/>
    <mergeCell ref="A8:A11"/>
    <mergeCell ref="B8:AL11"/>
    <mergeCell ref="AM8:AV8"/>
    <mergeCell ref="AX8:BQ8"/>
    <mergeCell ref="BR8:CS8"/>
    <mergeCell ref="AM9:AV9"/>
    <mergeCell ref="AX9:BQ9"/>
    <mergeCell ref="BR9:CS9"/>
    <mergeCell ref="AM10:AV10"/>
    <mergeCell ref="AX10:BQ10"/>
    <mergeCell ref="BR10:CS10"/>
    <mergeCell ref="AM11:AV11"/>
    <mergeCell ref="AX11:BQ11"/>
    <mergeCell ref="BR11:CS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54" min="1" style="25" width="0.85"/>
    <col collapsed="false" customWidth="true" hidden="false" outlineLevel="0" max="55" min="55" style="25" width="8.99"/>
    <col collapsed="false" customWidth="true" hidden="false" outlineLevel="0" max="61" min="56" style="25" width="0.85"/>
    <col collapsed="false" customWidth="true" hidden="false" outlineLevel="0" max="62" min="62" style="25" width="6.13"/>
    <col collapsed="false" customWidth="true" hidden="false" outlineLevel="0" max="63" min="63" style="25" width="40.13"/>
    <col collapsed="false" customWidth="true" hidden="false" outlineLevel="0" max="106" min="64" style="25" width="0.85"/>
    <col collapsed="false" customWidth="true" hidden="false" outlineLevel="0" max="107" min="107" style="25" width="11.56"/>
    <col collapsed="false" customWidth="true" hidden="false" outlineLevel="0" max="256" min="108" style="25" width="0.85"/>
  </cols>
  <sheetData>
    <row r="1" customFormat="false" ht="32.25" hidden="false" customHeight="true" outlineLevel="0" collapsed="false">
      <c r="BD1" s="27" t="s">
        <v>71</v>
      </c>
      <c r="BE1" s="27"/>
      <c r="BF1" s="27"/>
      <c r="BG1" s="27"/>
      <c r="BH1" s="27"/>
      <c r="BI1" s="27"/>
      <c r="BJ1" s="27"/>
      <c r="BK1" s="27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48"/>
      <c r="AX2" s="48"/>
      <c r="AY2" s="48"/>
      <c r="AZ2" s="48"/>
      <c r="BA2" s="48"/>
      <c r="BB2" s="48"/>
      <c r="BC2" s="48"/>
      <c r="BD2" s="27" t="s">
        <v>72</v>
      </c>
      <c r="BE2" s="27"/>
      <c r="BF2" s="27"/>
      <c r="BG2" s="27"/>
      <c r="BH2" s="27"/>
      <c r="BI2" s="27"/>
      <c r="BJ2" s="27"/>
      <c r="BK2" s="27"/>
    </row>
    <row r="4" customFormat="false" ht="47.25" hidden="false" customHeight="true" outlineLevel="0" collapsed="false">
      <c r="A4" s="31" t="s">
        <v>7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</row>
    <row r="6" customFormat="false" ht="30.75" hidden="false" customHeight="true" outlineLevel="0" collapsed="false">
      <c r="A6" s="32" t="s">
        <v>52</v>
      </c>
      <c r="B6" s="32"/>
      <c r="C6" s="32"/>
      <c r="D6" s="32"/>
      <c r="E6" s="32" t="s">
        <v>7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 t="s">
        <v>54</v>
      </c>
      <c r="BE6" s="32"/>
      <c r="BF6" s="32"/>
      <c r="BG6" s="32"/>
      <c r="BH6" s="32"/>
      <c r="BI6" s="32"/>
      <c r="BJ6" s="32"/>
      <c r="BK6" s="32" t="s">
        <v>75</v>
      </c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40" t="s">
        <v>76</v>
      </c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5" hidden="false" customHeight="true" outlineLevel="0" collapsed="false">
      <c r="A8" s="40" t="s">
        <v>64</v>
      </c>
      <c r="B8" s="40"/>
      <c r="C8" s="40"/>
      <c r="D8" s="40"/>
      <c r="E8" s="50" t="s">
        <v>65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1" t="s">
        <v>66</v>
      </c>
      <c r="BE8" s="51"/>
      <c r="BF8" s="51"/>
      <c r="BG8" s="51"/>
      <c r="BH8" s="51"/>
      <c r="BI8" s="51"/>
      <c r="BJ8" s="51"/>
      <c r="BK8" s="52" t="n">
        <v>35406.031</v>
      </c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false" outlineLevel="0" collapsed="false">
      <c r="A9" s="40"/>
      <c r="B9" s="40"/>
      <c r="C9" s="40"/>
      <c r="D9" s="4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1" t="s">
        <v>68</v>
      </c>
      <c r="BE9" s="51"/>
      <c r="BF9" s="51"/>
      <c r="BG9" s="51"/>
      <c r="BH9" s="51"/>
      <c r="BI9" s="51"/>
      <c r="BJ9" s="51"/>
      <c r="BK9" s="52" t="n">
        <v>36910.55</v>
      </c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false" outlineLevel="0" collapsed="false">
      <c r="A10" s="40"/>
      <c r="B10" s="40"/>
      <c r="C10" s="40"/>
      <c r="D10" s="4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1" t="s">
        <v>69</v>
      </c>
      <c r="BE10" s="51"/>
      <c r="BF10" s="51"/>
      <c r="BG10" s="51"/>
      <c r="BH10" s="51"/>
      <c r="BI10" s="51"/>
      <c r="BJ10" s="51"/>
      <c r="BK10" s="52" t="n">
        <v>38174.55</v>
      </c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40"/>
      <c r="B11" s="40"/>
      <c r="C11" s="40"/>
      <c r="D11" s="4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 t="s">
        <v>70</v>
      </c>
      <c r="BE11" s="51"/>
      <c r="BF11" s="51"/>
      <c r="BG11" s="51"/>
      <c r="BH11" s="51"/>
      <c r="BI11" s="51"/>
      <c r="BJ11" s="51"/>
      <c r="BK11" s="52" t="n">
        <v>39325.97</v>
      </c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</sheetData>
  <mergeCells count="12">
    <mergeCell ref="BD1:BK1"/>
    <mergeCell ref="BD2:BK2"/>
    <mergeCell ref="A4:BK4"/>
    <mergeCell ref="A6:D7"/>
    <mergeCell ref="E6:BC7"/>
    <mergeCell ref="BD6:BJ7"/>
    <mergeCell ref="A8:D11"/>
    <mergeCell ref="E8:BC11"/>
    <mergeCell ref="BD8:BJ8"/>
    <mergeCell ref="BD9:BJ9"/>
    <mergeCell ref="BD10:BJ10"/>
    <mergeCell ref="BD11:BJ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35" min="2" style="26" width="0.85"/>
    <col collapsed="false" customWidth="true" hidden="false" outlineLevel="0" max="36" min="36" style="26" width="0.77"/>
    <col collapsed="false" customWidth="true" hidden="true" outlineLevel="0" max="38" min="37" style="26" width="0.85"/>
    <col collapsed="false" customWidth="true" hidden="false" outlineLevel="0" max="48" min="39" style="26" width="0.85"/>
    <col collapsed="false" customWidth="true" hidden="true" outlineLevel="0" max="49" min="49" style="26" width="12.14"/>
    <col collapsed="false" customWidth="true" hidden="true" outlineLevel="0" max="50" min="50" style="26" width="14.14"/>
    <col collapsed="false" customWidth="true" hidden="true" outlineLevel="0" max="51" min="51" style="26" width="21.7"/>
    <col collapsed="false" customWidth="true" hidden="true" outlineLevel="0" max="52" min="52" style="26" width="16.7"/>
    <col collapsed="false" customWidth="true" hidden="false" outlineLevel="0" max="54" min="53" style="26" width="20.56"/>
    <col collapsed="false" customWidth="true" hidden="false" outlineLevel="0" max="59" min="55" style="26" width="0.85"/>
    <col collapsed="false" customWidth="true" hidden="false" outlineLevel="0" max="60" min="60" style="26" width="7.14"/>
    <col collapsed="false" customWidth="true" hidden="false" outlineLevel="0" max="64" min="61" style="26" width="0.85"/>
    <col collapsed="false" customWidth="true" hidden="false" outlineLevel="0" max="65" min="65" style="26" width="4.41"/>
    <col collapsed="false" customWidth="true" hidden="false" outlineLevel="0" max="66" min="66" style="26" width="7.42"/>
    <col collapsed="false" customWidth="true" hidden="false" outlineLevel="0" max="256" min="67" style="26" width="0.85"/>
  </cols>
  <sheetData>
    <row r="1" customFormat="false" ht="30.75" hidden="false" customHeight="true" outlineLevel="0" collapsed="false">
      <c r="AM1" s="27" t="s">
        <v>77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</row>
    <row r="2" customFormat="false" ht="36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7" t="s">
        <v>78</v>
      </c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8"/>
      <c r="BD2" s="28"/>
      <c r="BE2" s="28"/>
      <c r="BF2" s="28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6.5" hidden="false" customHeight="true" outlineLevel="0" collapsed="false">
      <c r="BA3" s="30"/>
      <c r="BB3" s="30"/>
    </row>
    <row r="4" customFormat="false" ht="66" hidden="false" customHeight="true" outlineLevel="0" collapsed="false">
      <c r="A4" s="31" t="s">
        <v>7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</row>
    <row r="6" customFormat="false" ht="120.75" hidden="false" customHeight="true" outlineLevel="0" collapsed="false">
      <c r="A6" s="32" t="s">
        <v>52</v>
      </c>
      <c r="B6" s="32" t="s">
        <v>5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 t="s">
        <v>54</v>
      </c>
      <c r="AN6" s="32"/>
      <c r="AO6" s="32"/>
      <c r="AP6" s="32"/>
      <c r="AQ6" s="32"/>
      <c r="AR6" s="32"/>
      <c r="AS6" s="32"/>
      <c r="AT6" s="32"/>
      <c r="AU6" s="32"/>
      <c r="AV6" s="32"/>
      <c r="AW6" s="26" t="s">
        <v>59</v>
      </c>
      <c r="AX6" s="26" t="s">
        <v>60</v>
      </c>
      <c r="AY6" s="34" t="s">
        <v>61</v>
      </c>
      <c r="BA6" s="32" t="s">
        <v>80</v>
      </c>
      <c r="BB6" s="32" t="s">
        <v>81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BA7" s="32"/>
      <c r="BB7" s="32"/>
    </row>
    <row r="8" customFormat="false" ht="15" hidden="false" customHeight="true" outlineLevel="0" collapsed="false">
      <c r="A8" s="40" t="s">
        <v>64</v>
      </c>
      <c r="B8" s="32" t="s">
        <v>6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41" t="s">
        <v>66</v>
      </c>
      <c r="AN8" s="41"/>
      <c r="AO8" s="41"/>
      <c r="AP8" s="41"/>
      <c r="AQ8" s="41"/>
      <c r="AR8" s="41"/>
      <c r="AS8" s="41"/>
      <c r="AT8" s="41"/>
      <c r="AU8" s="41"/>
      <c r="AV8" s="41"/>
      <c r="AW8" s="43" t="n">
        <v>298.77</v>
      </c>
      <c r="AX8" s="44" t="e">
        <f aca="false"/>
        <v>#REF!</v>
      </c>
      <c r="AY8" s="26" t="n">
        <v>35406.03</v>
      </c>
      <c r="AZ8" s="45" t="e">
        <f aca="false"/>
        <v>#REF!</v>
      </c>
      <c r="BA8" s="53" t="n">
        <v>0.000394</v>
      </c>
      <c r="BB8" s="38" t="n">
        <v>1.0102</v>
      </c>
    </row>
    <row r="9" customFormat="false" ht="15" hidden="false" customHeight="false" outlineLevel="0" collapsed="false">
      <c r="A9" s="40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41" t="s">
        <v>68</v>
      </c>
      <c r="AN9" s="41"/>
      <c r="AO9" s="41"/>
      <c r="AP9" s="41"/>
      <c r="AQ9" s="41"/>
      <c r="AR9" s="41"/>
      <c r="AS9" s="41"/>
      <c r="AT9" s="41"/>
      <c r="AU9" s="41"/>
      <c r="AV9" s="41"/>
      <c r="AW9" s="43"/>
      <c r="AX9" s="44" t="e">
        <f aca="false"/>
        <v>#REF!</v>
      </c>
      <c r="AY9" s="45" t="n">
        <v>36768.34820745</v>
      </c>
      <c r="AZ9" s="45" t="e">
        <f aca="false"/>
        <v>#REF!</v>
      </c>
      <c r="BA9" s="53" t="n">
        <v>0.00038809</v>
      </c>
      <c r="BB9" s="38" t="n">
        <v>1.0102</v>
      </c>
    </row>
    <row r="10" customFormat="false" ht="15" hidden="false" customHeight="false" outlineLevel="0" collapsed="false">
      <c r="A10" s="4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41" t="s">
        <v>69</v>
      </c>
      <c r="AN10" s="41"/>
      <c r="AO10" s="41"/>
      <c r="AP10" s="41"/>
      <c r="AQ10" s="41"/>
      <c r="AR10" s="41"/>
      <c r="AS10" s="41"/>
      <c r="AT10" s="41"/>
      <c r="AU10" s="41"/>
      <c r="AV10" s="41"/>
      <c r="AW10" s="43"/>
      <c r="AX10" s="44" t="e">
        <f aca="false"/>
        <v>#REF!</v>
      </c>
      <c r="AY10" s="45" t="n">
        <v>38680.3023142374</v>
      </c>
      <c r="AZ10" s="45" t="e">
        <f aca="false"/>
        <v>#REF!</v>
      </c>
      <c r="BA10" s="53" t="n">
        <v>0.00038226865</v>
      </c>
      <c r="BB10" s="38" t="n">
        <v>1.0102</v>
      </c>
    </row>
    <row r="11" customFormat="false" ht="15" hidden="false" customHeight="false" outlineLevel="0" collapsed="false">
      <c r="A11" s="4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41" t="s">
        <v>70</v>
      </c>
      <c r="AN11" s="41"/>
      <c r="AO11" s="41"/>
      <c r="AP11" s="41"/>
      <c r="AQ11" s="41"/>
      <c r="AR11" s="41"/>
      <c r="AS11" s="41"/>
      <c r="AT11" s="41"/>
      <c r="AU11" s="41"/>
      <c r="AV11" s="41"/>
      <c r="AW11" s="43"/>
      <c r="AX11" s="44" t="e">
        <f aca="false"/>
        <v>#REF!</v>
      </c>
      <c r="AY11" s="45" t="n">
        <v>40691.6780345778</v>
      </c>
      <c r="AZ11" s="45" t="e">
        <f aca="false"/>
        <v>#REF!</v>
      </c>
      <c r="BA11" s="53" t="n">
        <v>0.00037653462025</v>
      </c>
      <c r="BB11" s="38" t="n">
        <v>1.0102</v>
      </c>
    </row>
  </sheetData>
  <mergeCells count="15">
    <mergeCell ref="AM1:BB1"/>
    <mergeCell ref="AM2:BB2"/>
    <mergeCell ref="BH2:CP2"/>
    <mergeCell ref="A4:BB4"/>
    <mergeCell ref="A6:A7"/>
    <mergeCell ref="B6:AL7"/>
    <mergeCell ref="AM6:AV7"/>
    <mergeCell ref="BA6:BA7"/>
    <mergeCell ref="BB6:BB7"/>
    <mergeCell ref="A8:A11"/>
    <mergeCell ref="B8:AL11"/>
    <mergeCell ref="AM8:AV8"/>
    <mergeCell ref="AM9:AV9"/>
    <mergeCell ref="AM10:AV10"/>
    <mergeCell ref="AM11:AV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45:03Z</dcterms:created>
  <dc:creator>XXX</dc:creator>
  <dc:description/>
  <dc:language>en-US</dc:language>
  <cp:lastModifiedBy>User</cp:lastModifiedBy>
  <cp:lastPrinted>2012-12-16T13:02:48Z</cp:lastPrinted>
  <dcterms:modified xsi:type="dcterms:W3CDTF">2014-05-29T06:29:48Z</dcterms:modified>
  <cp:revision>0</cp:revision>
  <dc:subject/>
  <dc:title/>
</cp:coreProperties>
</file>